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44699.25</v>
      </c>
      <c r="D19" s="19" t="n">
        <v>499765.28</v>
      </c>
      <c r="E19" s="19" t="n">
        <v>452681.26</v>
      </c>
      <c r="F19" s="20" t="n">
        <v>69057.82</v>
      </c>
      <c r="G19" s="21" t="n">
        <f aca="false">D19+D20-C19-F19-F20</f>
        <v>-60286.649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67749.77</v>
      </c>
      <c r="E20" s="19" t="n">
        <v>259768.71</v>
      </c>
      <c r="F20" s="20" t="n">
        <v>14044.6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121.29</v>
      </c>
      <c r="D21" s="20" t="n">
        <v>98868.31</v>
      </c>
      <c r="E21" s="20" t="n">
        <v>96808.56</v>
      </c>
      <c r="F21" s="20" t="n">
        <v>5121.83</v>
      </c>
      <c r="G21" s="21" t="n">
        <f aca="false">D21+D22+D23-C21-F21-F22-F23</f>
        <v>200042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7588.87</v>
      </c>
      <c r="E22" s="20" t="n">
        <v>124079.95</v>
      </c>
      <c r="F22" s="20" t="n">
        <v>8503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2370</v>
      </c>
      <c r="E23" s="20" t="n">
        <v>44800.68</v>
      </c>
      <c r="F23" s="20" t="n">
        <v>38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99820.54</v>
      </c>
      <c r="D24" s="24" t="n">
        <f aca="false">SUM(D19:D23)</f>
        <v>1036342.23</v>
      </c>
      <c r="E24" s="24" t="n">
        <f aca="false">SUM(E19:E23)</f>
        <v>978139.16</v>
      </c>
      <c r="F24" s="24" t="n">
        <f aca="false">SUM(F19:F23)</f>
        <v>96766.22</v>
      </c>
      <c r="G24" s="24" t="n">
        <f aca="false">SUM(G19:G23)</f>
        <v>139755.4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500.76</v>
      </c>
      <c r="D30" s="20" t="n">
        <v>31592.68</v>
      </c>
      <c r="E30" s="20" t="n">
        <v>561.41</v>
      </c>
      <c r="F30" s="20" t="n">
        <v>31500.76</v>
      </c>
      <c r="G30" s="20" t="n">
        <f aca="false">C30-E30-F30</f>
        <v>-561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4454.98</v>
      </c>
      <c r="D31" s="20" t="n">
        <v>125164.01</v>
      </c>
      <c r="E31" s="20" t="n">
        <v>3552.34</v>
      </c>
      <c r="F31" s="20" t="n">
        <v>124454.98</v>
      </c>
      <c r="G31" s="20" t="n">
        <f aca="false">C31-E31-F31</f>
        <v>-3552.3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5613.6</v>
      </c>
      <c r="D32" s="20" t="n">
        <v>136634.02</v>
      </c>
      <c r="E32" s="20" t="n">
        <v>3070.07</v>
      </c>
      <c r="F32" s="20" t="n">
        <v>329473.61671288</v>
      </c>
      <c r="G32" s="20" t="n">
        <f aca="false">C32-E32-F32</f>
        <v>-196930.0867128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437.36</v>
      </c>
      <c r="D33" s="20" t="n">
        <v>34725.53</v>
      </c>
      <c r="E33" s="20" t="n">
        <v>796.02</v>
      </c>
      <c r="F33" s="20" t="n">
        <v>34437.36</v>
      </c>
      <c r="G33" s="20" t="n">
        <f aca="false">C33-E33-F33</f>
        <v>-796.0199999999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7675.16</v>
      </c>
      <c r="D34" s="20" t="n">
        <v>27843.82</v>
      </c>
      <c r="E34" s="20" t="n">
        <v>634.13</v>
      </c>
      <c r="F34" s="20" t="n">
        <v>27675.16</v>
      </c>
      <c r="G34" s="20" t="n">
        <f aca="false">C34-E34-F34</f>
        <v>-634.13000000000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0761.44</v>
      </c>
      <c r="D35" s="20" t="n">
        <v>91267.87</v>
      </c>
      <c r="E35" s="20" t="n">
        <v>2274.35</v>
      </c>
      <c r="F35" s="20" t="n">
        <v>90761.44</v>
      </c>
      <c r="G35" s="20" t="n">
        <f aca="false">C35-E35-F35</f>
        <v>-2274.35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964.83</v>
      </c>
      <c r="D37" s="20" t="n">
        <v>19133.73</v>
      </c>
      <c r="E37" s="20" t="n">
        <v>191.36</v>
      </c>
      <c r="F37" s="20" t="n">
        <v>17964.83</v>
      </c>
      <c r="G37" s="20" t="n">
        <f aca="false">C37-E37-F37</f>
        <v>-191.36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1697.51</v>
      </c>
      <c r="D38" s="20" t="n">
        <v>41338.69</v>
      </c>
      <c r="E38" s="20" t="n">
        <v>5662.22</v>
      </c>
      <c r="F38" s="20" t="n">
        <v>41697.51</v>
      </c>
      <c r="G38" s="20" t="n">
        <f aca="false">C38-E38-F38</f>
        <v>-5662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086.64</v>
      </c>
      <c r="D40" s="20" t="n">
        <v>77347.82</v>
      </c>
      <c r="E40" s="20" t="n">
        <v>1232.41</v>
      </c>
      <c r="F40" s="20" t="n">
        <v>77086.64</v>
      </c>
      <c r="G40" s="20" t="n">
        <f aca="false">C40-E40-F40</f>
        <v>-1232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297.78</v>
      </c>
      <c r="D41" s="20" t="n">
        <v>33488.43</v>
      </c>
      <c r="E41" s="20" t="n">
        <v>561.32</v>
      </c>
      <c r="F41" s="20" t="n">
        <v>33297.78</v>
      </c>
      <c r="G41" s="20" t="n">
        <f aca="false">C41-E41-F41</f>
        <v>-561.3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9379.65</v>
      </c>
      <c r="D43" s="20" t="n">
        <v>9374.65</v>
      </c>
      <c r="E43" s="20" t="n">
        <v>181.2</v>
      </c>
      <c r="F43" s="20" t="n">
        <v>9379.65</v>
      </c>
      <c r="G43" s="20" t="n">
        <f aca="false">C43-E43-F43</f>
        <v>-181.20000000000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02.24</v>
      </c>
      <c r="D44" s="20" t="n">
        <v>402.39</v>
      </c>
      <c r="E44" s="20" t="n">
        <v>0</v>
      </c>
      <c r="F44" s="20" t="n">
        <v>402.2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24271.95</v>
      </c>
      <c r="D45" s="29" t="n">
        <f aca="false">SUM(D30:D44)</f>
        <v>628313.64</v>
      </c>
      <c r="E45" s="29" t="n">
        <f aca="false">SUM(E30:E44)</f>
        <v>18716.83</v>
      </c>
      <c r="F45" s="29" t="n">
        <f aca="false">SUM(F30:F44)</f>
        <v>818131.96671288</v>
      </c>
      <c r="G45" s="29" t="n">
        <f aca="false">SUM(G30:G44)</f>
        <v>-212576.846712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1467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865.3244986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072.8553618691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387.525136379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1812.060411261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659.85130475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9473.6167128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5483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60614.1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06452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4161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1Z</dcterms:created>
  <dc:creator>1</dc:creator>
  <dc:description/>
  <dc:language>en-US</dc:language>
  <cp:lastModifiedBy>1</cp:lastModifiedBy>
  <dcterms:modified xsi:type="dcterms:W3CDTF">2013-04-08T09:43:12Z</dcterms:modified>
  <cp:revision>0</cp:revision>
  <dc:subject/>
  <dc:title/>
</cp:coreProperties>
</file>